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Φεβρουάρι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0940</v>
      </c>
      <c r="B3" s="6" t="n">
        <v>7835.12345679014</v>
      </c>
      <c r="C3" s="7" t="n">
        <v>36143.8271604939</v>
      </c>
      <c r="D3" s="8" t="n">
        <v>4.61305139093509</v>
      </c>
      <c r="F3" s="9"/>
    </row>
    <row r="4" customFormat="false" ht="15" hidden="false" customHeight="false" outlineLevel="0" collapsed="false">
      <c r="A4" s="5" t="n">
        <v>40941</v>
      </c>
      <c r="B4" s="6" t="n">
        <v>22031.5432098766</v>
      </c>
      <c r="C4" s="7" t="n">
        <v>133890.740740741</v>
      </c>
      <c r="D4" s="8" t="n">
        <v>6.07722933728577</v>
      </c>
      <c r="F4" s="9"/>
    </row>
    <row r="5" customFormat="false" ht="15" hidden="false" customHeight="false" outlineLevel="0" collapsed="false">
      <c r="A5" s="5" t="n">
        <v>40942</v>
      </c>
      <c r="B5" s="6" t="n">
        <v>36227.962962963</v>
      </c>
      <c r="C5" s="7" t="n">
        <v>231637.654320988</v>
      </c>
      <c r="D5" s="8" t="n">
        <v>6.39389122037578</v>
      </c>
      <c r="F5" s="9"/>
    </row>
    <row r="6" customFormat="false" ht="15" hidden="false" customHeight="false" outlineLevel="0" collapsed="false">
      <c r="A6" s="5" t="n">
        <v>40943</v>
      </c>
      <c r="B6" s="6" t="n">
        <v>50424.3827160494</v>
      </c>
      <c r="C6" s="7" t="n">
        <v>329384.567901235</v>
      </c>
      <c r="D6" s="8" t="n">
        <v>6.53224789594492</v>
      </c>
      <c r="F6" s="9"/>
    </row>
    <row r="7" customFormat="false" ht="15" hidden="false" customHeight="false" outlineLevel="0" collapsed="false">
      <c r="A7" s="5" t="n">
        <v>40944</v>
      </c>
      <c r="B7" s="6" t="n">
        <v>57067.9012345679</v>
      </c>
      <c r="C7" s="7" t="n">
        <v>376915.432098766</v>
      </c>
      <c r="D7" s="8" t="n">
        <v>6.60468361276366</v>
      </c>
      <c r="F7" s="9"/>
    </row>
    <row r="8" customFormat="false" ht="15" hidden="false" customHeight="false" outlineLevel="0" collapsed="false">
      <c r="A8" s="5" t="n">
        <v>40945</v>
      </c>
      <c r="B8" s="6" t="n">
        <v>63711.4197530864</v>
      </c>
      <c r="C8" s="7" t="n">
        <v>424446.296296296</v>
      </c>
      <c r="D8" s="8" t="n">
        <v>6.66201283759235</v>
      </c>
      <c r="F8" s="9"/>
    </row>
    <row r="9" customFormat="false" ht="15" hidden="false" customHeight="false" outlineLevel="0" collapsed="false">
      <c r="A9" s="5" t="n">
        <v>40946</v>
      </c>
      <c r="B9" s="6" t="n">
        <v>70354.9382716049</v>
      </c>
      <c r="C9" s="7" t="n">
        <v>471977.160493827</v>
      </c>
      <c r="D9" s="8" t="n">
        <v>6.70851502522483</v>
      </c>
      <c r="F9" s="9"/>
    </row>
    <row r="10" customFormat="false" ht="15" hidden="false" customHeight="false" outlineLevel="0" collapsed="false">
      <c r="A10" s="5" t="n">
        <v>40947</v>
      </c>
      <c r="B10" s="6" t="n">
        <v>76998.4567901235</v>
      </c>
      <c r="C10" s="7" t="n">
        <v>519508.024691358</v>
      </c>
      <c r="D10" s="8" t="n">
        <v>6.74699268463774</v>
      </c>
      <c r="F10" s="9"/>
    </row>
    <row r="11" customFormat="false" ht="15" hidden="false" customHeight="false" outlineLevel="0" collapsed="false">
      <c r="A11" s="5" t="n">
        <v>40948</v>
      </c>
      <c r="B11" s="6" t="n">
        <v>83641.975308642</v>
      </c>
      <c r="C11" s="7" t="n">
        <v>567038.888888889</v>
      </c>
      <c r="D11" s="8" t="n">
        <v>6.77935793357934</v>
      </c>
      <c r="F11" s="9"/>
    </row>
    <row r="12" customFormat="false" ht="15" hidden="false" customHeight="false" outlineLevel="0" collapsed="false">
      <c r="A12" s="5" t="n">
        <v>40949</v>
      </c>
      <c r="B12" s="6" t="n">
        <v>90285.4938271605</v>
      </c>
      <c r="C12" s="7" t="n">
        <v>614569.75308642</v>
      </c>
      <c r="D12" s="8" t="n">
        <v>6.80696008888129</v>
      </c>
      <c r="F12" s="9"/>
    </row>
    <row r="13" customFormat="false" ht="15" hidden="false" customHeight="false" outlineLevel="0" collapsed="false">
      <c r="A13" s="5" t="n">
        <v>40950</v>
      </c>
      <c r="B13" s="6" t="n">
        <v>94228.3950617284</v>
      </c>
      <c r="C13" s="7" t="n">
        <v>641035.802469136</v>
      </c>
      <c r="D13" s="8" t="n">
        <v>6.80300032754668</v>
      </c>
      <c r="F13" s="9"/>
    </row>
    <row r="14" customFormat="false" ht="15" hidden="false" customHeight="false" outlineLevel="0" collapsed="false">
      <c r="A14" s="5" t="n">
        <v>40951</v>
      </c>
      <c r="B14" s="6" t="n">
        <v>98171.2962962963</v>
      </c>
      <c r="C14" s="7" t="n">
        <v>667501.851851852</v>
      </c>
      <c r="D14" s="8" t="n">
        <v>6.79935864182976</v>
      </c>
      <c r="F14" s="9"/>
    </row>
    <row r="15" customFormat="false" ht="15" hidden="false" customHeight="false" outlineLevel="0" collapsed="false">
      <c r="A15" s="5" t="n">
        <v>40952</v>
      </c>
      <c r="B15" s="6" t="n">
        <v>31141.975308642</v>
      </c>
      <c r="C15" s="7" t="n">
        <v>217579.012345679</v>
      </c>
      <c r="D15" s="8" t="n">
        <v>6.98667988107037</v>
      </c>
      <c r="F15" s="9"/>
    </row>
    <row r="16" customFormat="false" ht="15" hidden="false" customHeight="false" outlineLevel="0" collapsed="false">
      <c r="A16" s="5" t="n">
        <v>40953</v>
      </c>
      <c r="B16" s="6" t="n">
        <v>35084.8765432099</v>
      </c>
      <c r="C16" s="7" t="n">
        <v>244045.061728395</v>
      </c>
      <c r="D16" s="8" t="n">
        <v>6.95584781174401</v>
      </c>
      <c r="F16" s="9"/>
      <c r="J16" s="9"/>
    </row>
    <row r="17" customFormat="false" ht="15" hidden="false" customHeight="false" outlineLevel="0" collapsed="false">
      <c r="A17" s="5" t="n">
        <v>40954</v>
      </c>
      <c r="B17" s="6" t="n">
        <v>42970.6790123457</v>
      </c>
      <c r="C17" s="7" t="n">
        <v>296977.160493827</v>
      </c>
      <c r="D17" s="8" t="n">
        <v>6.91115819716287</v>
      </c>
      <c r="F17" s="9"/>
    </row>
    <row r="18" customFormat="false" ht="15" hidden="false" customHeight="false" outlineLevel="0" collapsed="false">
      <c r="A18" s="5" t="n">
        <v>40955</v>
      </c>
      <c r="B18" s="6" t="n">
        <v>46913.5802469136</v>
      </c>
      <c r="C18" s="7" t="n">
        <v>323443.209876543</v>
      </c>
      <c r="D18" s="8" t="n">
        <v>6.89444736842105</v>
      </c>
      <c r="F18" s="9"/>
    </row>
    <row r="19" customFormat="false" ht="15" hidden="false" customHeight="false" outlineLevel="0" collapsed="false">
      <c r="A19" s="5" t="n">
        <v>40956</v>
      </c>
      <c r="B19" s="6" t="n">
        <v>50856.4814814815</v>
      </c>
      <c r="C19" s="7" t="n">
        <v>349909.259259259</v>
      </c>
      <c r="D19" s="8" t="n">
        <v>6.88032771961766</v>
      </c>
      <c r="F19" s="9"/>
    </row>
    <row r="20" customFormat="false" ht="15" hidden="false" customHeight="false" outlineLevel="0" collapsed="false">
      <c r="A20" s="5" t="n">
        <v>40957</v>
      </c>
      <c r="B20" s="6" t="n">
        <v>54799.3827160494</v>
      </c>
      <c r="C20" s="7" t="n">
        <v>376375.308641975</v>
      </c>
      <c r="D20" s="8" t="n">
        <v>6.86823993241341</v>
      </c>
      <c r="F20" s="9"/>
    </row>
    <row r="21" customFormat="false" ht="15" hidden="false" customHeight="false" outlineLevel="0" collapsed="false">
      <c r="A21" s="5" t="n">
        <v>40958</v>
      </c>
      <c r="B21" s="6" t="n">
        <v>58742.2839506173</v>
      </c>
      <c r="C21" s="7" t="n">
        <v>402841.358024691</v>
      </c>
      <c r="D21" s="8" t="n">
        <v>6.85777485879417</v>
      </c>
      <c r="F21" s="9"/>
    </row>
    <row r="22" customFormat="false" ht="15" hidden="false" customHeight="false" outlineLevel="0" collapsed="false">
      <c r="A22" s="5" t="n">
        <v>40959</v>
      </c>
      <c r="B22" s="6" t="n">
        <v>62685.1851851852</v>
      </c>
      <c r="C22" s="7" t="n">
        <v>429307.407407408</v>
      </c>
      <c r="D22" s="8" t="n">
        <v>6.84862629246677</v>
      </c>
      <c r="F22" s="9"/>
    </row>
    <row r="23" customFormat="false" ht="15" hidden="false" customHeight="false" outlineLevel="0" collapsed="false">
      <c r="A23" s="5" t="n">
        <v>40960</v>
      </c>
      <c r="B23" s="6" t="n">
        <v>66628.0864197531</v>
      </c>
      <c r="C23" s="7" t="n">
        <v>455773.456790124</v>
      </c>
      <c r="D23" s="8" t="n">
        <v>6.84056050955414</v>
      </c>
      <c r="F23" s="9"/>
    </row>
    <row r="24" customFormat="false" ht="15" hidden="false" customHeight="false" outlineLevel="0" collapsed="false">
      <c r="A24" s="5" t="n">
        <v>40961</v>
      </c>
      <c r="B24" s="6" t="n">
        <v>70570.987654321</v>
      </c>
      <c r="C24" s="7" t="n">
        <v>482239.50617284</v>
      </c>
      <c r="D24" s="8" t="n">
        <v>6.83339602011809</v>
      </c>
      <c r="F24" s="9"/>
    </row>
    <row r="25" customFormat="false" ht="15" hidden="false" customHeight="false" outlineLevel="0" collapsed="false">
      <c r="A25" s="5" t="n">
        <v>40962</v>
      </c>
      <c r="B25" s="6" t="n">
        <v>74513.8888888889</v>
      </c>
      <c r="C25" s="7" t="n">
        <v>508705.555555556</v>
      </c>
      <c r="D25" s="8" t="n">
        <v>6.82698974836906</v>
      </c>
      <c r="F25" s="9"/>
    </row>
    <row r="26" customFormat="false" ht="15" hidden="false" customHeight="false" outlineLevel="0" collapsed="false">
      <c r="A26" s="5" t="n">
        <v>40963</v>
      </c>
      <c r="B26" s="6" t="n">
        <v>78456.7901234568</v>
      </c>
      <c r="C26" s="7" t="n">
        <v>535171.604938272</v>
      </c>
      <c r="D26" s="8" t="n">
        <v>6.82122738001574</v>
      </c>
      <c r="F26" s="9"/>
    </row>
    <row r="27" customFormat="false" ht="15" hidden="false" customHeight="false" outlineLevel="0" collapsed="false">
      <c r="A27" s="5" t="n">
        <v>40964</v>
      </c>
      <c r="B27" s="6" t="n">
        <v>82399.6913580247</v>
      </c>
      <c r="C27" s="7" t="n">
        <v>561637.654320988</v>
      </c>
      <c r="D27" s="8" t="n">
        <v>6.81601648094391</v>
      </c>
      <c r="F27" s="9"/>
    </row>
    <row r="28" customFormat="false" ht="15" hidden="false" customHeight="false" outlineLevel="0" collapsed="false">
      <c r="A28" s="5" t="n">
        <v>40965</v>
      </c>
      <c r="B28" s="6" t="n">
        <v>86342.5925925926</v>
      </c>
      <c r="C28" s="7" t="n">
        <v>588103.703703704</v>
      </c>
      <c r="D28" s="8" t="n">
        <v>6.81128150134049</v>
      </c>
      <c r="F28" s="9"/>
    </row>
    <row r="29" customFormat="false" ht="15" hidden="false" customHeight="false" outlineLevel="0" collapsed="false">
      <c r="A29" s="5" t="n">
        <v>40966</v>
      </c>
      <c r="B29" s="6" t="n">
        <v>90285.4938271605</v>
      </c>
      <c r="C29" s="7" t="n">
        <v>614569.75308642</v>
      </c>
      <c r="D29" s="8" t="n">
        <v>6.80696008888129</v>
      </c>
      <c r="F29" s="9"/>
    </row>
    <row r="30" customFormat="false" ht="15" hidden="false" customHeight="false" outlineLevel="0" collapsed="false">
      <c r="A30" s="5" t="n">
        <v>40967</v>
      </c>
      <c r="B30" s="6" t="n">
        <v>23256.1728395062</v>
      </c>
      <c r="C30" s="7" t="n">
        <v>164646.913580247</v>
      </c>
      <c r="D30" s="8" t="n">
        <v>7.07970802919709</v>
      </c>
      <c r="F30" s="9"/>
    </row>
    <row r="31" customFormat="false" ht="15" hidden="false" customHeight="false" outlineLevel="0" collapsed="false">
      <c r="A31" s="5" t="n">
        <v>40968</v>
      </c>
      <c r="B31" s="6" t="n">
        <v>27199.0740740741</v>
      </c>
      <c r="C31" s="7" t="n">
        <v>191112.962962963</v>
      </c>
      <c r="D31" s="8" t="n">
        <v>7.0264510638298</v>
      </c>
      <c r="F31" s="9"/>
    </row>
  </sheetData>
  <mergeCells count="1">
    <mergeCell ref="B1:D1"/>
  </mergeCells>
  <conditionalFormatting sqref="B2:C31 D2">
    <cfRule type="cellIs" priority="2" operator="lessThan" aboveAverage="0" equalAverage="0" bottom="0" percent="0" rank="0" text="" dxfId="0">
      <formula>0</formula>
    </cfRule>
  </conditionalFormatting>
  <conditionalFormatting sqref="D3:D3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v.a.kiamou</dc:creator>
  <dc:description/>
  <dc:language>en-US</dc:language>
  <cp:lastModifiedBy>Ζέρβα Γεωργία</cp:lastModifiedBy>
  <cp:lastPrinted>2011-08-22T10:06:38Z</cp:lastPrinted>
  <dcterms:modified xsi:type="dcterms:W3CDTF">2012-01-25T13:47:30Z</dcterms:modified>
  <cp:revision>0</cp:revision>
  <dc:subject/>
  <dc:title/>
</cp:coreProperties>
</file>