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7">
  <si>
    <t xml:space="preserve">Τελικό Μηνιαίο Πρόγραμμα ΥΦΑ - Φεβρουάριος 2012 - Αναθεώρηση 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2"/>
      <c r="J6" s="12"/>
      <c r="K6" s="13" t="n">
        <v>7835.12345679014</v>
      </c>
      <c r="L6" s="14" t="n">
        <v>36143.8271604939</v>
      </c>
      <c r="N6" s="15"/>
      <c r="O6" s="15"/>
      <c r="P6" s="15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2"/>
      <c r="J7" s="12"/>
      <c r="K7" s="13" t="n">
        <v>22031.5432098766</v>
      </c>
      <c r="L7" s="14" t="n">
        <v>133890.740740741</v>
      </c>
      <c r="N7" s="15"/>
      <c r="O7" s="15"/>
      <c r="P7" s="15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9"/>
      <c r="J8" s="9"/>
      <c r="K8" s="13" t="n">
        <v>36227.962962963</v>
      </c>
      <c r="L8" s="14" t="n">
        <v>231637.654320988</v>
      </c>
      <c r="N8" s="15"/>
      <c r="O8" s="15"/>
      <c r="P8" s="15"/>
    </row>
    <row r="9" customFormat="false" ht="15" hidden="false" customHeight="false" outlineLevel="0" collapsed="false">
      <c r="A9" s="8" t="n">
        <v>40943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9"/>
      <c r="J9" s="9"/>
      <c r="K9" s="13" t="n">
        <v>50424.3827160494</v>
      </c>
      <c r="L9" s="14" t="n">
        <v>329384.567901235</v>
      </c>
      <c r="N9" s="15"/>
      <c r="O9" s="15"/>
      <c r="P9" s="15"/>
    </row>
    <row r="10" customFormat="false" ht="15" hidden="false" customHeight="false" outlineLevel="0" collapsed="false">
      <c r="A10" s="8" t="n">
        <v>4094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9"/>
      <c r="J10" s="9"/>
      <c r="K10" s="13" t="n">
        <v>57067.9012345679</v>
      </c>
      <c r="L10" s="14" t="n">
        <v>376915.432098766</v>
      </c>
      <c r="N10" s="15"/>
      <c r="O10" s="15"/>
      <c r="P10" s="15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  <c r="I11" s="9"/>
      <c r="J11" s="9"/>
      <c r="K11" s="13" t="n">
        <v>63711.4197530864</v>
      </c>
      <c r="L11" s="14" t="n">
        <v>424446.296296296</v>
      </c>
      <c r="N11" s="15"/>
      <c r="O11" s="15"/>
      <c r="P11" s="15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9" t="s">
        <v>13</v>
      </c>
      <c r="H12" s="9" t="s">
        <v>13</v>
      </c>
      <c r="I12" s="9"/>
      <c r="J12" s="9"/>
      <c r="K12" s="13" t="n">
        <v>70354.9382716049</v>
      </c>
      <c r="L12" s="14" t="n">
        <v>471977.160493827</v>
      </c>
      <c r="N12" s="15"/>
      <c r="O12" s="15"/>
      <c r="P12" s="15"/>
    </row>
    <row r="13" customFormat="false" ht="15" hidden="false" customHeight="false" outlineLevel="0" collapsed="false">
      <c r="A13" s="8" t="n">
        <v>40947</v>
      </c>
      <c r="B13" s="9" t="s">
        <v>13</v>
      </c>
      <c r="C13" s="9" t="s">
        <v>13</v>
      </c>
      <c r="D13" s="9" t="s">
        <v>13</v>
      </c>
      <c r="E13" s="9" t="s">
        <v>13</v>
      </c>
      <c r="F13" s="9" t="s">
        <v>13</v>
      </c>
      <c r="G13" s="9" t="s">
        <v>13</v>
      </c>
      <c r="H13" s="9" t="s">
        <v>13</v>
      </c>
      <c r="I13" s="9"/>
      <c r="J13" s="9"/>
      <c r="K13" s="13" t="n">
        <v>76998.4567901235</v>
      </c>
      <c r="L13" s="14" t="n">
        <v>519508.024691358</v>
      </c>
      <c r="N13" s="15"/>
      <c r="O13" s="15"/>
      <c r="P13" s="15"/>
    </row>
    <row r="14" customFormat="false" ht="15" hidden="false" customHeight="false" outlineLevel="0" collapsed="false">
      <c r="A14" s="8" t="n">
        <v>40948</v>
      </c>
      <c r="B14" s="9" t="s">
        <v>13</v>
      </c>
      <c r="C14" s="9" t="s">
        <v>13</v>
      </c>
      <c r="D14" s="9" t="s">
        <v>13</v>
      </c>
      <c r="E14" s="9" t="s">
        <v>13</v>
      </c>
      <c r="F14" s="9" t="s">
        <v>13</v>
      </c>
      <c r="G14" s="9" t="s">
        <v>13</v>
      </c>
      <c r="H14" s="9" t="s">
        <v>13</v>
      </c>
      <c r="I14" s="9"/>
      <c r="J14" s="9"/>
      <c r="K14" s="13" t="n">
        <v>83641.975308642</v>
      </c>
      <c r="L14" s="14" t="n">
        <v>567038.888888889</v>
      </c>
      <c r="N14" s="15"/>
      <c r="O14" s="15"/>
      <c r="P14" s="15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2"/>
      <c r="J15" s="12"/>
      <c r="K15" s="13" t="n">
        <v>90285.4938271605</v>
      </c>
      <c r="L15" s="14" t="n">
        <v>614569.75308642</v>
      </c>
      <c r="N15" s="15"/>
      <c r="O15" s="15"/>
      <c r="P15" s="15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2"/>
      <c r="J16" s="12"/>
      <c r="K16" s="13" t="n">
        <v>94228.3950617284</v>
      </c>
      <c r="L16" s="14" t="n">
        <v>641035.802469136</v>
      </c>
      <c r="N16" s="15"/>
      <c r="O16" s="15"/>
      <c r="P16" s="15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2"/>
      <c r="J17" s="12"/>
      <c r="K17" s="13" t="n">
        <v>98171.2962962963</v>
      </c>
      <c r="L17" s="14" t="n">
        <v>667501.851851852</v>
      </c>
      <c r="N17" s="15"/>
      <c r="O17" s="15"/>
      <c r="P17" s="15"/>
    </row>
    <row r="18" customFormat="false" ht="15" hidden="false" customHeight="false" outlineLevel="0" collapsed="false">
      <c r="A18" s="8" t="n">
        <v>40952</v>
      </c>
      <c r="B18" s="9" t="s">
        <v>14</v>
      </c>
      <c r="C18" s="9" t="s">
        <v>15</v>
      </c>
      <c r="D18" s="9" t="n">
        <v>12</v>
      </c>
      <c r="E18" s="10" t="n">
        <v>18</v>
      </c>
      <c r="F18" s="9" t="s">
        <v>16</v>
      </c>
      <c r="G18" s="11" t="n">
        <v>73000</v>
      </c>
      <c r="H18" s="12" t="n">
        <v>490000</v>
      </c>
      <c r="I18" s="11" t="n">
        <v>0</v>
      </c>
      <c r="J18" s="12" t="n">
        <v>0</v>
      </c>
      <c r="K18" s="13" t="n">
        <v>31141.975308642</v>
      </c>
      <c r="L18" s="14" t="n">
        <v>217579.012345679</v>
      </c>
      <c r="N18" s="15"/>
      <c r="O18" s="15"/>
      <c r="P18" s="15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2"/>
      <c r="J19" s="12"/>
      <c r="K19" s="13" t="n">
        <v>35084.8765432099</v>
      </c>
      <c r="L19" s="14" t="n">
        <v>244045.061728395</v>
      </c>
      <c r="N19" s="15"/>
      <c r="O19" s="15"/>
      <c r="P19" s="15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2"/>
      <c r="J20" s="12"/>
      <c r="K20" s="13" t="n">
        <v>42970.6790123457</v>
      </c>
      <c r="L20" s="14" t="n">
        <v>296977.160493827</v>
      </c>
      <c r="N20" s="15"/>
      <c r="O20" s="15"/>
      <c r="P20" s="15"/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2"/>
      <c r="J21" s="12"/>
      <c r="K21" s="13" t="n">
        <v>46913.5802469136</v>
      </c>
      <c r="L21" s="14" t="n">
        <v>323443.209876543</v>
      </c>
      <c r="N21" s="15"/>
      <c r="O21" s="15"/>
      <c r="P21" s="15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2"/>
      <c r="J22" s="12"/>
      <c r="K22" s="13" t="n">
        <v>50856.4814814815</v>
      </c>
      <c r="L22" s="14" t="n">
        <v>349909.259259259</v>
      </c>
      <c r="N22" s="15"/>
      <c r="O22" s="15"/>
      <c r="P22" s="15"/>
    </row>
    <row r="23" customFormat="false" ht="15" hidden="false" customHeight="false" outlineLevel="0" collapsed="false">
      <c r="A23" s="8" t="n">
        <v>40957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2"/>
      <c r="J23" s="12"/>
      <c r="K23" s="13" t="n">
        <v>54799.3827160494</v>
      </c>
      <c r="L23" s="14" t="n">
        <v>376375.308641975</v>
      </c>
      <c r="N23" s="15"/>
      <c r="O23" s="15"/>
      <c r="P23" s="15"/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2"/>
      <c r="J24" s="12"/>
      <c r="K24" s="13" t="n">
        <v>58742.2839506173</v>
      </c>
      <c r="L24" s="14" t="n">
        <v>402841.358024691</v>
      </c>
      <c r="N24" s="15"/>
      <c r="O24" s="15"/>
      <c r="P24" s="15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2"/>
      <c r="J25" s="12"/>
      <c r="K25" s="13" t="n">
        <v>62685.1851851852</v>
      </c>
      <c r="L25" s="14" t="n">
        <v>429307.407407408</v>
      </c>
      <c r="N25" s="15"/>
      <c r="O25" s="15"/>
      <c r="P25" s="15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 t="s">
        <v>13</v>
      </c>
      <c r="I26" s="12"/>
      <c r="J26" s="12"/>
      <c r="K26" s="13" t="n">
        <v>66628.0864197531</v>
      </c>
      <c r="L26" s="14" t="n">
        <v>455773.456790124</v>
      </c>
      <c r="N26" s="15"/>
      <c r="O26" s="15"/>
      <c r="P26" s="15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2"/>
      <c r="J27" s="12"/>
      <c r="K27" s="13" t="n">
        <v>70570.987654321</v>
      </c>
      <c r="L27" s="14" t="n">
        <v>482239.50617284</v>
      </c>
      <c r="N27" s="15"/>
      <c r="O27" s="15"/>
      <c r="P27" s="15"/>
    </row>
    <row r="28" customFormat="false" ht="15" hidden="false" customHeight="false" outlineLevel="0" collapsed="false">
      <c r="A28" s="8" t="n">
        <v>40962</v>
      </c>
      <c r="B28" s="9" t="s">
        <v>13</v>
      </c>
      <c r="C28" s="9" t="s">
        <v>13</v>
      </c>
      <c r="D28" s="9" t="s">
        <v>13</v>
      </c>
      <c r="E28" s="10" t="s">
        <v>13</v>
      </c>
      <c r="F28" s="9" t="s">
        <v>13</v>
      </c>
      <c r="G28" s="11" t="s">
        <v>13</v>
      </c>
      <c r="H28" s="12" t="s">
        <v>13</v>
      </c>
      <c r="I28" s="12"/>
      <c r="J28" s="12"/>
      <c r="K28" s="13" t="n">
        <v>74513.8888888889</v>
      </c>
      <c r="L28" s="14" t="n">
        <v>508705.555555556</v>
      </c>
      <c r="N28" s="15"/>
      <c r="O28" s="15"/>
      <c r="P28" s="15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2"/>
      <c r="J29" s="12"/>
      <c r="K29" s="13" t="n">
        <v>78456.7901234568</v>
      </c>
      <c r="L29" s="14" t="n">
        <v>535171.604938272</v>
      </c>
      <c r="N29" s="15"/>
      <c r="O29" s="15"/>
      <c r="P29" s="15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2"/>
      <c r="J30" s="12"/>
      <c r="K30" s="13" t="n">
        <v>82399.6913580247</v>
      </c>
      <c r="L30" s="14" t="n">
        <v>561637.654320988</v>
      </c>
      <c r="N30" s="15"/>
      <c r="O30" s="15"/>
      <c r="P30" s="15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2"/>
      <c r="J31" s="12"/>
      <c r="K31" s="13" t="n">
        <v>86342.5925925926</v>
      </c>
      <c r="L31" s="14" t="n">
        <v>588103.703703704</v>
      </c>
      <c r="N31" s="15"/>
      <c r="O31" s="15"/>
      <c r="P31" s="15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2"/>
      <c r="J32" s="12"/>
      <c r="K32" s="13" t="n">
        <v>90285.4938271605</v>
      </c>
      <c r="L32" s="14" t="n">
        <v>614569.75308642</v>
      </c>
      <c r="N32" s="15"/>
      <c r="O32" s="15"/>
      <c r="P32" s="15"/>
    </row>
    <row r="33" customFormat="false" ht="15" hidden="false" customHeight="false" outlineLevel="0" collapsed="false">
      <c r="A33" s="8" t="n">
        <v>40967</v>
      </c>
      <c r="B33" s="9" t="s">
        <v>14</v>
      </c>
      <c r="C33" s="9" t="s">
        <v>15</v>
      </c>
      <c r="D33" s="9" t="n">
        <v>12</v>
      </c>
      <c r="E33" s="10" t="n">
        <v>18</v>
      </c>
      <c r="F33" s="9" t="s">
        <v>16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23256.1728395062</v>
      </c>
      <c r="L33" s="14" t="n">
        <v>164646.913580247</v>
      </c>
      <c r="N33" s="15"/>
      <c r="O33" s="15"/>
      <c r="P33" s="15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2"/>
      <c r="J34" s="12"/>
      <c r="K34" s="13" t="n">
        <v>27199.0740740741</v>
      </c>
      <c r="L34" s="14" t="n">
        <v>191112.962962963</v>
      </c>
      <c r="N34" s="15"/>
      <c r="O34" s="15"/>
      <c r="P34" s="15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2"/>
      <c r="J35" s="12"/>
      <c r="K35" s="13" t="n">
        <v>35084.8765432099</v>
      </c>
      <c r="L35" s="14" t="n">
        <v>244045.061728395</v>
      </c>
      <c r="N35" s="15"/>
      <c r="O35" s="15"/>
      <c r="P35" s="15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2"/>
      <c r="J36" s="12"/>
      <c r="K36" s="13" t="n">
        <v>42970.6790123457</v>
      </c>
      <c r="L36" s="14" t="n">
        <v>296977.160493827</v>
      </c>
      <c r="N36" s="15"/>
      <c r="O36" s="15"/>
      <c r="P36" s="15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2"/>
      <c r="J37" s="12"/>
      <c r="K37" s="13" t="n">
        <v>50856.4814814815</v>
      </c>
      <c r="L37" s="14" t="n">
        <v>349909.259259259</v>
      </c>
      <c r="N37" s="15"/>
      <c r="O37" s="15"/>
      <c r="P37" s="15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2"/>
      <c r="J38" s="12"/>
      <c r="K38" s="13" t="n">
        <v>54799.3827160494</v>
      </c>
      <c r="L38" s="14" t="n">
        <v>376375.308641975</v>
      </c>
      <c r="N38" s="15"/>
      <c r="O38" s="15"/>
      <c r="P38" s="15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2"/>
      <c r="J39" s="12"/>
      <c r="K39" s="13" t="n">
        <v>58742.2839506173</v>
      </c>
      <c r="L39" s="14" t="n">
        <v>402841.358024691</v>
      </c>
      <c r="N39" s="15"/>
      <c r="O39" s="15"/>
      <c r="P39" s="15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2"/>
      <c r="J40" s="12"/>
      <c r="K40" s="13" t="n">
        <v>62685.1851851852</v>
      </c>
      <c r="L40" s="14" t="n">
        <v>429307.407407408</v>
      </c>
      <c r="N40" s="15"/>
      <c r="O40" s="15"/>
      <c r="P40" s="15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2"/>
      <c r="J41" s="12"/>
      <c r="K41" s="13" t="n">
        <v>66628.0864197531</v>
      </c>
      <c r="L41" s="14" t="n">
        <v>455773.456790124</v>
      </c>
      <c r="N41" s="15"/>
      <c r="O41" s="15"/>
      <c r="P41" s="15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15</v>
      </c>
      <c r="D42" s="9" t="n">
        <v>12</v>
      </c>
      <c r="E42" s="10" t="n">
        <v>18</v>
      </c>
      <c r="F42" s="9" t="s">
        <v>16</v>
      </c>
      <c r="G42" s="11" t="n">
        <v>73000</v>
      </c>
      <c r="H42" s="12" t="n">
        <v>490000</v>
      </c>
      <c r="I42" s="11" t="n">
        <v>0</v>
      </c>
      <c r="J42" s="12" t="n">
        <v>0</v>
      </c>
      <c r="K42" s="13" t="n">
        <v>0</v>
      </c>
      <c r="L42" s="14" t="n">
        <v>0</v>
      </c>
      <c r="N42" s="15"/>
      <c r="O42" s="15"/>
      <c r="P42" s="15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2"/>
      <c r="J43" s="12"/>
      <c r="K43" s="13" t="n">
        <v>3541.66666666667</v>
      </c>
      <c r="L43" s="14" t="n">
        <v>32316.6666666669</v>
      </c>
      <c r="N43" s="15"/>
      <c r="O43" s="15"/>
      <c r="P43" s="15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2"/>
      <c r="J44" s="12"/>
      <c r="K44" s="13" t="n">
        <v>11427.4691358025</v>
      </c>
      <c r="L44" s="14" t="n">
        <v>85248.7654320989</v>
      </c>
      <c r="N44" s="15"/>
      <c r="O44" s="15"/>
      <c r="P44" s="15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2"/>
      <c r="J45" s="12"/>
      <c r="K45" s="13" t="n">
        <v>19313.2716049383</v>
      </c>
      <c r="L45" s="14" t="n">
        <v>138180.864197531</v>
      </c>
      <c r="N45" s="15"/>
      <c r="O45" s="15"/>
      <c r="P45" s="15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2"/>
      <c r="J46" s="12"/>
      <c r="K46" s="13" t="n">
        <v>27199.0740740741</v>
      </c>
      <c r="L46" s="14" t="n">
        <v>191112.962962963</v>
      </c>
      <c r="N46" s="15"/>
      <c r="O46" s="15"/>
      <c r="P46" s="15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2"/>
      <c r="J47" s="12"/>
      <c r="K47" s="13" t="n">
        <v>35084.8765432099</v>
      </c>
      <c r="L47" s="14" t="n">
        <v>244045.061728395</v>
      </c>
      <c r="N47" s="15"/>
      <c r="O47" s="15"/>
      <c r="P47" s="15"/>
    </row>
    <row r="48" customFormat="false" ht="15" hidden="false" customHeight="false" outlineLevel="0" collapsed="false">
      <c r="A48" s="8" t="n">
        <v>4098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2"/>
      <c r="J48" s="12"/>
      <c r="K48" s="13" t="n">
        <v>42970.6790123457</v>
      </c>
      <c r="L48" s="14" t="n">
        <v>296977.160493827</v>
      </c>
      <c r="N48" s="15"/>
      <c r="O48" s="15"/>
      <c r="P48" s="15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2"/>
      <c r="J49" s="12"/>
      <c r="K49" s="13" t="n">
        <v>50856.4814814815</v>
      </c>
      <c r="L49" s="14" t="n">
        <v>349909.25925926</v>
      </c>
      <c r="N49" s="15"/>
      <c r="O49" s="15"/>
      <c r="P49" s="15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2"/>
      <c r="J50" s="12"/>
      <c r="K50" s="13" t="n">
        <v>58742.2839506173</v>
      </c>
      <c r="L50" s="14" t="n">
        <v>402841.358024692</v>
      </c>
      <c r="N50" s="15"/>
      <c r="O50" s="15"/>
      <c r="P50" s="15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 t="s">
        <v>13</v>
      </c>
      <c r="I51" s="12"/>
      <c r="J51" s="12"/>
      <c r="K51" s="13" t="n">
        <v>66628.0864197531</v>
      </c>
      <c r="L51" s="14" t="n">
        <v>455773.456790124</v>
      </c>
      <c r="N51" s="15"/>
      <c r="O51" s="15"/>
      <c r="P51" s="15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2"/>
      <c r="J52" s="12"/>
      <c r="K52" s="13" t="n">
        <v>74513.8888888889</v>
      </c>
      <c r="L52" s="14" t="n">
        <v>508705.555555556</v>
      </c>
      <c r="N52" s="15"/>
      <c r="O52" s="15"/>
      <c r="P52" s="15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2"/>
      <c r="J53" s="12"/>
      <c r="K53" s="13" t="n">
        <v>78456.7901234568</v>
      </c>
      <c r="L53" s="14" t="n">
        <v>535171.604938272</v>
      </c>
      <c r="N53" s="15"/>
      <c r="O53" s="15"/>
      <c r="P53" s="15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2"/>
      <c r="J54" s="12"/>
      <c r="K54" s="13" t="n">
        <v>82399.6913580247</v>
      </c>
      <c r="L54" s="14" t="n">
        <v>561637.654320988</v>
      </c>
      <c r="N54" s="15"/>
      <c r="O54" s="15"/>
      <c r="P54" s="15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2"/>
      <c r="J55" s="12"/>
      <c r="K55" s="13" t="n">
        <v>86342.5925925926</v>
      </c>
      <c r="L55" s="14" t="n">
        <v>588103.703703704</v>
      </c>
      <c r="N55" s="15"/>
      <c r="O55" s="15"/>
      <c r="P55" s="15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2"/>
      <c r="J56" s="12"/>
      <c r="K56" s="13" t="n">
        <v>90285.4938271605</v>
      </c>
      <c r="L56" s="14" t="n">
        <v>614569.75308642</v>
      </c>
      <c r="N56" s="15"/>
      <c r="O56" s="15"/>
      <c r="P56" s="15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2"/>
      <c r="J57" s="12"/>
      <c r="K57" s="13" t="n">
        <v>94228.3950617284</v>
      </c>
      <c r="L57" s="14" t="n">
        <v>641035.802469136</v>
      </c>
      <c r="N57" s="15"/>
      <c r="O57" s="15"/>
      <c r="P57" s="15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2"/>
      <c r="J58" s="12"/>
      <c r="K58" s="13" t="n">
        <v>98171.2962962963</v>
      </c>
      <c r="L58" s="14" t="n">
        <v>667501.851851852</v>
      </c>
      <c r="N58" s="15"/>
      <c r="O58" s="15"/>
      <c r="P58" s="15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15</v>
      </c>
      <c r="D59" s="9" t="n">
        <v>12</v>
      </c>
      <c r="E59" s="10" t="n">
        <v>18</v>
      </c>
      <c r="F59" s="9" t="s">
        <v>16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31141.975308642</v>
      </c>
      <c r="L59" s="14" t="n">
        <v>217579.012345679</v>
      </c>
      <c r="N59" s="15"/>
      <c r="O59" s="15"/>
      <c r="P59" s="15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2"/>
      <c r="J60" s="12"/>
      <c r="K60" s="13" t="n">
        <v>35084.8765432099</v>
      </c>
      <c r="L60" s="14" t="n">
        <v>244045.061728395</v>
      </c>
      <c r="N60" s="15"/>
      <c r="O60" s="15"/>
      <c r="P60" s="15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2"/>
      <c r="J61" s="12"/>
      <c r="K61" s="13" t="n">
        <v>42970.6790123457</v>
      </c>
      <c r="L61" s="14" t="n">
        <v>296977.160493827</v>
      </c>
      <c r="N61" s="15"/>
      <c r="O61" s="15"/>
      <c r="P61" s="15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2"/>
      <c r="J62" s="12"/>
      <c r="K62" s="13" t="n">
        <v>46913.5802469136</v>
      </c>
      <c r="L62" s="14" t="n">
        <v>323443.209876543</v>
      </c>
      <c r="N62" s="15"/>
      <c r="O62" s="15"/>
      <c r="P62" s="15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2"/>
      <c r="J63" s="12"/>
      <c r="K63" s="13" t="n">
        <v>50856.4814814815</v>
      </c>
      <c r="L63" s="14" t="n">
        <v>349909.259259259</v>
      </c>
      <c r="N63" s="15"/>
      <c r="O63" s="15"/>
      <c r="P63" s="15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2"/>
      <c r="J64" s="12"/>
      <c r="K64" s="13" t="n">
        <v>54799.3827160494</v>
      </c>
      <c r="L64" s="14" t="n">
        <v>376375.308641975</v>
      </c>
      <c r="N64" s="15"/>
      <c r="O64" s="15"/>
      <c r="P64" s="15"/>
    </row>
    <row r="65" customFormat="false" ht="15" hidden="false" customHeight="false" outlineLevel="0" collapsed="false">
      <c r="A65" s="8" t="n">
        <v>4099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2"/>
      <c r="J65" s="12"/>
      <c r="K65" s="13" t="n">
        <v>58742.2839506173</v>
      </c>
      <c r="L65" s="14" t="n">
        <v>402841.358024691</v>
      </c>
      <c r="N65" s="15"/>
      <c r="O65" s="15"/>
      <c r="P65" s="15"/>
    </row>
    <row r="66" customFormat="false" ht="15" hidden="false" customHeight="false" outlineLevel="0" collapsed="false">
      <c r="A66" s="8" t="n">
        <v>4100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2"/>
      <c r="J66" s="12"/>
      <c r="K66" s="13" t="n">
        <v>62685.1851851852</v>
      </c>
      <c r="L66" s="14" t="n">
        <v>429307.407407408</v>
      </c>
      <c r="N66" s="15"/>
      <c r="O66" s="15"/>
      <c r="P66" s="15"/>
    </row>
    <row r="67" customFormat="false" ht="15" hidden="false" customHeight="false" outlineLevel="0" collapsed="false">
      <c r="A67" s="8" t="n">
        <v>4100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2"/>
      <c r="J67" s="12"/>
      <c r="K67" s="13" t="n">
        <v>66628.0864197531</v>
      </c>
      <c r="L67" s="14" t="n">
        <v>455773.456790124</v>
      </c>
      <c r="N67" s="15"/>
      <c r="O67" s="15"/>
      <c r="P67" s="15"/>
    </row>
    <row r="68" customFormat="false" ht="15" hidden="false" customHeight="false" outlineLevel="0" collapsed="false">
      <c r="A68" s="8" t="n">
        <v>41002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2"/>
      <c r="J68" s="12"/>
      <c r="K68" s="13" t="n">
        <v>70570.987654321</v>
      </c>
      <c r="L68" s="14" t="n">
        <v>482239.50617284</v>
      </c>
      <c r="N68" s="15"/>
      <c r="O68" s="15"/>
      <c r="P68" s="15"/>
    </row>
    <row r="69" customFormat="false" ht="15" hidden="false" customHeight="false" outlineLevel="0" collapsed="false">
      <c r="A69" s="8" t="n">
        <v>4100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2"/>
      <c r="J69" s="12"/>
      <c r="K69" s="13" t="n">
        <v>74513.8888888889</v>
      </c>
      <c r="L69" s="14" t="n">
        <v>508705.555555556</v>
      </c>
      <c r="N69" s="15"/>
      <c r="O69" s="15"/>
      <c r="P69" s="15"/>
    </row>
    <row r="70" customFormat="false" ht="15" hidden="false" customHeight="false" outlineLevel="0" collapsed="false">
      <c r="A70" s="8" t="n">
        <v>41004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2"/>
      <c r="J70" s="12"/>
      <c r="K70" s="13" t="n">
        <v>78456.7901234568</v>
      </c>
      <c r="L70" s="14" t="n">
        <v>535171.604938272</v>
      </c>
      <c r="N70" s="15"/>
      <c r="O70" s="15"/>
      <c r="P70" s="15"/>
    </row>
    <row r="71" customFormat="false" ht="15" hidden="false" customHeight="false" outlineLevel="0" collapsed="false">
      <c r="A71" s="8" t="n">
        <v>4100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2"/>
      <c r="J71" s="12"/>
      <c r="K71" s="13" t="n">
        <v>82399.6913580247</v>
      </c>
      <c r="L71" s="14" t="n">
        <v>561637.654320988</v>
      </c>
      <c r="N71" s="15"/>
      <c r="O71" s="15"/>
      <c r="P71" s="15"/>
    </row>
    <row r="72" customFormat="false" ht="15" hidden="false" customHeight="false" outlineLevel="0" collapsed="false">
      <c r="A72" s="8" t="n">
        <v>4100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2"/>
      <c r="J72" s="12"/>
      <c r="K72" s="13" t="n">
        <v>86342.5925925926</v>
      </c>
      <c r="L72" s="14" t="n">
        <v>588103.703703704</v>
      </c>
      <c r="N72" s="15"/>
      <c r="O72" s="15"/>
      <c r="P72" s="15"/>
    </row>
    <row r="73" customFormat="false" ht="15" hidden="false" customHeight="false" outlineLevel="0" collapsed="false">
      <c r="A73" s="8" t="n">
        <v>4100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2"/>
      <c r="J73" s="12"/>
      <c r="K73" s="13" t="n">
        <v>90285.4938271605</v>
      </c>
      <c r="L73" s="14" t="n">
        <v>614569.75308642</v>
      </c>
      <c r="N73" s="15"/>
      <c r="O73" s="15"/>
      <c r="P73" s="15"/>
    </row>
    <row r="74" customFormat="false" ht="15" hidden="false" customHeight="false" outlineLevel="0" collapsed="false">
      <c r="A74" s="8" t="n">
        <v>4100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2"/>
      <c r="J74" s="12"/>
      <c r="K74" s="13" t="n">
        <v>94228.3950617284</v>
      </c>
      <c r="L74" s="14" t="n">
        <v>641035.802469136</v>
      </c>
      <c r="N74" s="15"/>
      <c r="O74" s="15"/>
      <c r="P74" s="15"/>
    </row>
    <row r="75" customFormat="false" ht="15" hidden="false" customHeight="false" outlineLevel="0" collapsed="false">
      <c r="A75" s="8" t="n">
        <v>4100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2"/>
      <c r="J75" s="12"/>
      <c r="K75" s="13" t="n">
        <v>98171.2962962963</v>
      </c>
      <c r="L75" s="14" t="n">
        <v>667501.851851852</v>
      </c>
      <c r="N75" s="15"/>
      <c r="O75" s="15"/>
      <c r="P75" s="15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15</v>
      </c>
      <c r="D76" s="9" t="n">
        <v>12</v>
      </c>
      <c r="E76" s="10" t="n">
        <v>18</v>
      </c>
      <c r="F76" s="9" t="s">
        <v>16</v>
      </c>
      <c r="G76" s="11" t="n">
        <v>73000</v>
      </c>
      <c r="H76" s="12" t="n">
        <v>490000</v>
      </c>
      <c r="I76" s="11" t="n">
        <v>0</v>
      </c>
      <c r="J76" s="12" t="n">
        <v>0</v>
      </c>
      <c r="K76" s="13" t="n">
        <v>31141.975308642</v>
      </c>
      <c r="L76" s="14" t="n">
        <v>217579.012345679</v>
      </c>
      <c r="N76" s="15"/>
      <c r="O76" s="15"/>
      <c r="P76" s="15"/>
    </row>
    <row r="77" customFormat="false" ht="15" hidden="false" customHeight="false" outlineLevel="0" collapsed="false">
      <c r="A77" s="8" t="n">
        <v>4101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2"/>
      <c r="J77" s="12"/>
      <c r="K77" s="13" t="n">
        <v>35084.8765432099</v>
      </c>
      <c r="L77" s="14" t="n">
        <v>244045.061728395</v>
      </c>
      <c r="N77" s="15"/>
      <c r="O77" s="15"/>
      <c r="P77" s="15"/>
    </row>
    <row r="78" customFormat="false" ht="15" hidden="false" customHeight="false" outlineLevel="0" collapsed="false">
      <c r="A78" s="8" t="n">
        <v>4101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2"/>
      <c r="J78" s="12"/>
      <c r="K78" s="13" t="n">
        <v>42970.6790123457</v>
      </c>
      <c r="L78" s="14" t="n">
        <v>296977.160493827</v>
      </c>
      <c r="N78" s="15"/>
      <c r="O78" s="15"/>
      <c r="P78" s="15"/>
    </row>
    <row r="79" customFormat="false" ht="15" hidden="false" customHeight="false" outlineLevel="0" collapsed="false">
      <c r="A79" s="8" t="n">
        <v>4101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2"/>
      <c r="J79" s="12"/>
      <c r="K79" s="13" t="n">
        <v>46913.5802469136</v>
      </c>
      <c r="L79" s="14" t="n">
        <v>323443.209876543</v>
      </c>
      <c r="N79" s="15"/>
      <c r="O79" s="15"/>
      <c r="P79" s="15"/>
    </row>
    <row r="80" customFormat="false" ht="15" hidden="false" customHeight="false" outlineLevel="0" collapsed="false">
      <c r="A80" s="8" t="n">
        <v>4101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2"/>
      <c r="J80" s="12"/>
      <c r="K80" s="13" t="n">
        <v>50856.4814814815</v>
      </c>
      <c r="L80" s="14" t="n">
        <v>349909.259259259</v>
      </c>
      <c r="N80" s="15"/>
      <c r="O80" s="15"/>
      <c r="P80" s="15"/>
    </row>
    <row r="81" customFormat="false" ht="15" hidden="false" customHeight="false" outlineLevel="0" collapsed="false">
      <c r="A81" s="8" t="n">
        <v>4101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2"/>
      <c r="J81" s="12"/>
      <c r="K81" s="13" t="n">
        <v>54799.3827160494</v>
      </c>
      <c r="L81" s="14" t="n">
        <v>376375.308641975</v>
      </c>
      <c r="N81" s="15"/>
      <c r="O81" s="15"/>
      <c r="P81" s="15"/>
    </row>
    <row r="82" customFormat="false" ht="15" hidden="false" customHeight="false" outlineLevel="0" collapsed="false">
      <c r="A82" s="8" t="n">
        <v>4101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2"/>
      <c r="J82" s="12"/>
      <c r="K82" s="13" t="n">
        <v>58742.2839506173</v>
      </c>
      <c r="L82" s="14" t="n">
        <v>402841.358024691</v>
      </c>
      <c r="N82" s="15"/>
      <c r="O82" s="15"/>
      <c r="P82" s="15"/>
    </row>
    <row r="83" customFormat="false" ht="15" hidden="false" customHeight="false" outlineLevel="0" collapsed="false">
      <c r="A83" s="8" t="n">
        <v>4101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2"/>
      <c r="J83" s="12"/>
      <c r="K83" s="13" t="n">
        <v>62685.1851851852</v>
      </c>
      <c r="L83" s="14" t="n">
        <v>429307.407407408</v>
      </c>
      <c r="N83" s="15"/>
      <c r="O83" s="15"/>
      <c r="P83" s="15"/>
    </row>
    <row r="84" customFormat="false" ht="15" hidden="false" customHeight="false" outlineLevel="0" collapsed="false">
      <c r="A84" s="8" t="n">
        <v>4101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2"/>
      <c r="J84" s="12"/>
      <c r="K84" s="13" t="n">
        <v>66628.0864197531</v>
      </c>
      <c r="L84" s="14" t="n">
        <v>455773.456790124</v>
      </c>
      <c r="N84" s="15"/>
      <c r="O84" s="15"/>
      <c r="P84" s="15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15</v>
      </c>
      <c r="D85" s="9" t="n">
        <v>12</v>
      </c>
      <c r="E85" s="10" t="n">
        <v>18</v>
      </c>
      <c r="F85" s="9" t="s">
        <v>16</v>
      </c>
      <c r="G85" s="11" t="n">
        <v>73000</v>
      </c>
      <c r="H85" s="12" t="n">
        <v>490000</v>
      </c>
      <c r="I85" s="11" t="n">
        <v>0</v>
      </c>
      <c r="J85" s="12" t="n">
        <v>0</v>
      </c>
      <c r="K85" s="13" t="n">
        <v>0</v>
      </c>
      <c r="L85" s="14" t="n">
        <v>0</v>
      </c>
      <c r="N85" s="15"/>
      <c r="O85" s="15"/>
      <c r="P85" s="15"/>
    </row>
    <row r="86" customFormat="false" ht="15" hidden="false" customHeight="false" outlineLevel="0" collapsed="false">
      <c r="A86" s="8" t="n">
        <v>4102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2"/>
      <c r="J86" s="12"/>
      <c r="K86" s="13" t="n">
        <v>3541.66666666667</v>
      </c>
      <c r="L86" s="14" t="n">
        <v>32316.6666666669</v>
      </c>
      <c r="N86" s="15"/>
      <c r="O86" s="15"/>
      <c r="P86" s="15"/>
    </row>
    <row r="87" customFormat="false" ht="15" hidden="false" customHeight="false" outlineLevel="0" collapsed="false">
      <c r="A87" s="8" t="n">
        <v>4102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2"/>
      <c r="J87" s="12"/>
      <c r="K87" s="13" t="n">
        <v>11427.4691358025</v>
      </c>
      <c r="L87" s="14" t="n">
        <v>85248.7654320989</v>
      </c>
      <c r="N87" s="15"/>
      <c r="O87" s="15"/>
      <c r="P87" s="15"/>
    </row>
    <row r="88" customFormat="false" ht="15" hidden="false" customHeight="false" outlineLevel="0" collapsed="false">
      <c r="A88" s="8" t="n">
        <v>4102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2"/>
      <c r="J88" s="12"/>
      <c r="K88" s="13" t="n">
        <v>19313.2716049383</v>
      </c>
      <c r="L88" s="14" t="n">
        <v>138180.864197531</v>
      </c>
      <c r="N88" s="15"/>
      <c r="O88" s="15"/>
      <c r="P88" s="15"/>
    </row>
    <row r="89" customFormat="false" ht="15" hidden="false" customHeight="false" outlineLevel="0" collapsed="false">
      <c r="A89" s="8" t="n">
        <v>41023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2"/>
      <c r="J89" s="12"/>
      <c r="K89" s="13" t="n">
        <v>27199.0740740741</v>
      </c>
      <c r="L89" s="14" t="n">
        <v>191112.962962963</v>
      </c>
      <c r="N89" s="15"/>
      <c r="O89" s="15"/>
      <c r="P89" s="15"/>
    </row>
    <row r="90" customFormat="false" ht="15" hidden="false" customHeight="false" outlineLevel="0" collapsed="false">
      <c r="A90" s="8" t="n">
        <v>4102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2"/>
      <c r="J90" s="12"/>
      <c r="K90" s="13" t="n">
        <v>35084.8765432099</v>
      </c>
      <c r="L90" s="14" t="n">
        <v>244045.061728395</v>
      </c>
      <c r="N90" s="15"/>
      <c r="O90" s="15"/>
      <c r="P90" s="15"/>
    </row>
    <row r="91" customFormat="false" ht="15" hidden="false" customHeight="false" outlineLevel="0" collapsed="false">
      <c r="A91" s="8" t="n">
        <v>4102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2"/>
      <c r="J91" s="12"/>
      <c r="K91" s="13" t="n">
        <v>42970.6790123457</v>
      </c>
      <c r="L91" s="14" t="n">
        <v>296977.160493827</v>
      </c>
      <c r="N91" s="15"/>
      <c r="O91" s="15"/>
      <c r="P91" s="15"/>
    </row>
    <row r="92" customFormat="false" ht="15" hidden="false" customHeight="false" outlineLevel="0" collapsed="false">
      <c r="A92" s="8" t="n">
        <v>4102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2"/>
      <c r="J92" s="12"/>
      <c r="K92" s="13" t="n">
        <v>50856.4814814815</v>
      </c>
      <c r="L92" s="14" t="n">
        <v>349909.25925926</v>
      </c>
      <c r="N92" s="15"/>
      <c r="O92" s="15"/>
      <c r="P92" s="15"/>
    </row>
    <row r="93" customFormat="false" ht="15" hidden="false" customHeight="false" outlineLevel="0" collapsed="false">
      <c r="A93" s="8" t="n">
        <v>41027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2"/>
      <c r="J93" s="12"/>
      <c r="K93" s="13" t="n">
        <v>58742.2839506173</v>
      </c>
      <c r="L93" s="14" t="n">
        <v>402841.358024692</v>
      </c>
      <c r="N93" s="15"/>
      <c r="O93" s="15"/>
      <c r="P93" s="15"/>
    </row>
    <row r="94" customFormat="false" ht="15" hidden="false" customHeight="false" outlineLevel="0" collapsed="false">
      <c r="A94" s="8" t="n">
        <v>4102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2"/>
      <c r="J94" s="12"/>
      <c r="K94" s="13" t="n">
        <v>66628.0864197531</v>
      </c>
      <c r="L94" s="14" t="n">
        <v>455773.456790124</v>
      </c>
      <c r="N94" s="15"/>
      <c r="O94" s="15"/>
      <c r="P94" s="15"/>
    </row>
    <row r="95" customFormat="false" ht="15" hidden="false" customHeight="false" outlineLevel="0" collapsed="false">
      <c r="A95" s="8" t="n">
        <v>4102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2"/>
      <c r="J95" s="12"/>
      <c r="K95" s="13" t="n">
        <v>74513.8888888889</v>
      </c>
      <c r="L95" s="14" t="n">
        <v>508705.555555556</v>
      </c>
      <c r="N95" s="15"/>
      <c r="O95" s="15"/>
      <c r="P95" s="15"/>
    </row>
    <row r="96" customFormat="false" ht="15" hidden="false" customHeight="false" outlineLevel="0" collapsed="false">
      <c r="O96" s="15"/>
      <c r="P96" s="15"/>
    </row>
  </sheetData>
  <mergeCells count="1">
    <mergeCell ref="A1:L4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0:21Z</dcterms:created>
  <dc:creator>Κιάμου Βασιλική</dc:creator>
  <dc:description/>
  <dc:language>en-US</dc:language>
  <cp:lastModifiedBy>Ζέρβα Γεωργία</cp:lastModifiedBy>
  <dcterms:modified xsi:type="dcterms:W3CDTF">2012-01-23T11:55:30Z</dcterms:modified>
  <cp:revision>0</cp:revision>
  <dc:subject/>
  <dc:title/>
</cp:coreProperties>
</file>