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 Ιανουά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75</v>
      </c>
      <c r="B3" s="6" t="n">
        <v>66259.7736625514</v>
      </c>
      <c r="C3" s="7" t="n">
        <v>449903.863168724</v>
      </c>
      <c r="D3" s="8" t="n">
        <v>6.79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276</v>
      </c>
      <c r="B4" s="6" t="n">
        <v>72220.1646090535</v>
      </c>
      <c r="C4" s="7" t="n">
        <v>490374.917695473</v>
      </c>
      <c r="D4" s="8" t="n">
        <v>6.79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277</v>
      </c>
      <c r="B5" s="6" t="n">
        <v>78180.5555555555</v>
      </c>
      <c r="C5" s="7" t="n">
        <v>530845.972222222</v>
      </c>
      <c r="D5" s="8" t="n">
        <v>6.79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278</v>
      </c>
      <c r="B6" s="6" t="n">
        <v>84140.9465020576</v>
      </c>
      <c r="C6" s="7" t="n">
        <v>571317.026748971</v>
      </c>
      <c r="D6" s="8" t="n">
        <v>6.79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279</v>
      </c>
      <c r="B7" s="6" t="n">
        <v>90101.3374485597</v>
      </c>
      <c r="C7" s="7" t="n">
        <v>611788.08127572</v>
      </c>
      <c r="D7" s="8" t="n">
        <v>6.79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280</v>
      </c>
      <c r="B8" s="6" t="n">
        <v>25089.5061728395</v>
      </c>
      <c r="C8" s="7" t="n">
        <v>170357.74691358</v>
      </c>
      <c r="D8" s="8" t="n">
        <v>6.79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281</v>
      </c>
      <c r="B9" s="6" t="n">
        <v>31049.8971193416</v>
      </c>
      <c r="C9" s="7" t="n">
        <v>210828.801440329</v>
      </c>
      <c r="D9" s="8" t="n">
        <v>6.79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282</v>
      </c>
      <c r="B10" s="6" t="n">
        <v>40953.1893004115</v>
      </c>
      <c r="C10" s="7" t="n">
        <v>278072.155349794</v>
      </c>
      <c r="D10" s="8" t="n">
        <v>6.79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283</v>
      </c>
      <c r="B11" s="6" t="n">
        <v>46913.5802469136</v>
      </c>
      <c r="C11" s="7" t="n">
        <v>318543.209876543</v>
      </c>
      <c r="D11" s="8" t="n">
        <v>6.79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284</v>
      </c>
      <c r="B12" s="6" t="n">
        <v>50856.4814814815</v>
      </c>
      <c r="C12" s="7" t="n">
        <v>345315.509259259</v>
      </c>
      <c r="D12" s="8" t="n">
        <v>6.79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285</v>
      </c>
      <c r="B13" s="6" t="n">
        <v>0</v>
      </c>
      <c r="C13" s="7" t="n">
        <v>0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286</v>
      </c>
      <c r="B14" s="6" t="n">
        <v>0</v>
      </c>
      <c r="C14" s="7" t="n">
        <v>0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287</v>
      </c>
      <c r="B15" s="6" t="n">
        <v>0</v>
      </c>
      <c r="C15" s="7" t="n">
        <v>0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288</v>
      </c>
      <c r="B16" s="6" t="n">
        <v>3541.66666666669</v>
      </c>
      <c r="C16" s="7" t="n">
        <v>24047.9166666668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289</v>
      </c>
      <c r="B17" s="6" t="n">
        <v>11427.4691358025</v>
      </c>
      <c r="C17" s="7" t="n">
        <v>77592.5154320988</v>
      </c>
      <c r="D17" s="8" t="n">
        <v>6.79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290</v>
      </c>
      <c r="B18" s="6" t="n">
        <v>19313.2716049383</v>
      </c>
      <c r="C18" s="7" t="n">
        <v>131137.114197531</v>
      </c>
      <c r="D18" s="8" t="n">
        <v>6.79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291</v>
      </c>
      <c r="B19" s="6" t="n">
        <v>27199.0740740741</v>
      </c>
      <c r="C19" s="7" t="n">
        <v>184681.712962963</v>
      </c>
      <c r="D19" s="8" t="n">
        <v>6.79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92</v>
      </c>
      <c r="B20" s="6" t="n">
        <v>35084.8765432099</v>
      </c>
      <c r="C20" s="7" t="n">
        <v>238226.311728395</v>
      </c>
      <c r="D20" s="8" t="n">
        <v>6.79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93</v>
      </c>
      <c r="B21" s="6" t="n">
        <v>42970.6790123457</v>
      </c>
      <c r="C21" s="7" t="n">
        <v>291770.910493827</v>
      </c>
      <c r="D21" s="8" t="n">
        <v>6.79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94</v>
      </c>
      <c r="B22" s="6" t="n">
        <v>50856.4814814815</v>
      </c>
      <c r="C22" s="7" t="n">
        <v>345315.509259259</v>
      </c>
      <c r="D22" s="8" t="n">
        <v>6.79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95</v>
      </c>
      <c r="B23" s="6" t="n">
        <v>58742.2839506173</v>
      </c>
      <c r="C23" s="7" t="n">
        <v>398860.108024691</v>
      </c>
      <c r="D23" s="8" t="n">
        <v>6.79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96</v>
      </c>
      <c r="B24" s="6" t="n">
        <v>66628.0864197531</v>
      </c>
      <c r="C24" s="7" t="n">
        <v>452404.706790124</v>
      </c>
      <c r="D24" s="8" t="n">
        <v>6.79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97</v>
      </c>
      <c r="B25" s="6" t="n">
        <v>74513.8888888889</v>
      </c>
      <c r="C25" s="7" t="n">
        <v>505949.305555556</v>
      </c>
      <c r="D25" s="8" t="n">
        <v>6.79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98</v>
      </c>
      <c r="B26" s="6" t="n">
        <v>82399.6913580247</v>
      </c>
      <c r="C26" s="7" t="n">
        <v>559493.904320988</v>
      </c>
      <c r="D26" s="8" t="n">
        <v>6.79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99</v>
      </c>
      <c r="B27" s="6" t="n">
        <v>19313.2716049383</v>
      </c>
      <c r="C27" s="7" t="n">
        <v>131137.114197531</v>
      </c>
      <c r="D27" s="8" t="n">
        <v>6.79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300</v>
      </c>
      <c r="B28" s="6" t="n">
        <v>23256.1728395062</v>
      </c>
      <c r="C28" s="7" t="n">
        <v>157909.413580247</v>
      </c>
      <c r="D28" s="8" t="n">
        <v>6.79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301</v>
      </c>
      <c r="B29" s="6" t="n">
        <v>31141.975308642</v>
      </c>
      <c r="C29" s="7" t="n">
        <v>211454.012345679</v>
      </c>
      <c r="D29" s="8" t="n">
        <v>6.79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302</v>
      </c>
      <c r="B30" s="6" t="n">
        <v>39027.7777777778</v>
      </c>
      <c r="C30" s="7" t="n">
        <v>264998.611111111</v>
      </c>
      <c r="D30" s="8" t="n">
        <v>6.79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303</v>
      </c>
      <c r="B31" s="6" t="n">
        <v>46913.5802469136</v>
      </c>
      <c r="C31" s="7" t="n">
        <v>318543.209876543</v>
      </c>
      <c r="D31" s="8" t="n">
        <v>6.79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304</v>
      </c>
      <c r="B32" s="6" t="n">
        <v>54799.3827160494</v>
      </c>
      <c r="C32" s="7" t="n">
        <v>372087.808641975</v>
      </c>
      <c r="D32" s="8" t="n">
        <v>6.79</v>
      </c>
      <c r="H32" s="9"/>
      <c r="I32" s="10"/>
      <c r="J32" s="11"/>
      <c r="K32" s="12"/>
    </row>
    <row r="33" customFormat="false" ht="15" hidden="false" customHeight="false" outlineLevel="0" collapsed="false">
      <c r="A33" s="5" t="n">
        <v>41305</v>
      </c>
      <c r="B33" s="6" t="n">
        <v>58742.2839506173</v>
      </c>
      <c r="C33" s="7" t="n">
        <v>398860.108024691</v>
      </c>
      <c r="D33" s="8" t="n">
        <v>6.79</v>
      </c>
    </row>
  </sheetData>
  <mergeCells count="1">
    <mergeCell ref="B1:D1"/>
  </mergeCells>
  <conditionalFormatting sqref="B2:C31 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2-12-27T08:16:26Z</dcterms:modified>
  <cp:revision>0</cp:revision>
  <dc:subject/>
  <dc:title/>
</cp:coreProperties>
</file>